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汉仪书宋一简"/>
        <family val="0"/>
        <charset val="134"/>
      </rPr>
      <t xml:space="preserve">8-16  </t>
    </r>
    <r>
      <rPr>
        <sz val="14"/>
        <rFont val="Noto Sans"/>
        <family val="2"/>
      </rPr>
      <t xml:space="preserve">财产保险公司主要业务指标</t>
    </r>
    <r>
      <rPr>
        <sz val="14"/>
        <rFont val="汉仪书宋一简"/>
        <family val="0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</t>
    </r>
    <r>
      <rPr>
        <sz val="9"/>
        <rFont val="汉仪报宋简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类   别</t>
  </si>
  <si>
    <t xml:space="preserve">保费收入</t>
  </si>
  <si>
    <t xml:space="preserve">赔款支出</t>
  </si>
  <si>
    <t xml:space="preserve">    总    计</t>
  </si>
  <si>
    <t xml:space="preserve">机动车辆及第三者责任险</t>
  </si>
  <si>
    <t xml:space="preserve">企财险</t>
  </si>
  <si>
    <t xml:space="preserve">家财险</t>
  </si>
  <si>
    <t xml:space="preserve">工程险</t>
  </si>
  <si>
    <t xml:space="preserve">责任险</t>
  </si>
  <si>
    <t xml:space="preserve">信用险</t>
  </si>
  <si>
    <t xml:space="preserve">保证保险</t>
  </si>
  <si>
    <t xml:space="preserve">船舶险</t>
  </si>
  <si>
    <t xml:space="preserve">货运险</t>
  </si>
  <si>
    <t xml:space="preserve">特殊风险保险</t>
  </si>
  <si>
    <t xml:space="preserve">农业保险</t>
  </si>
  <si>
    <t xml:space="preserve">健康险</t>
  </si>
  <si>
    <t xml:space="preserve">意外伤害险</t>
  </si>
  <si>
    <t xml:space="preserve">其 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11"/>
      <name val="Times New Roman"/>
      <family val="1"/>
    </font>
    <font>
      <sz val="9"/>
      <name val="Noto Sans"/>
      <family val="2"/>
    </font>
    <font>
      <sz val="9"/>
      <name val="汉仪报宋简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2" style="0" width="14.87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0.1" hidden="false" customHeight="true" outlineLevel="0" collapsed="false">
      <c r="A2" s="3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20.1" hidden="false" customHeight="true" outlineLevel="0" collapsed="false">
      <c r="A3" s="4" t="s">
        <v>1</v>
      </c>
      <c r="B3" s="4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15" hidden="false" customHeight="true" outlineLevel="0" collapsed="false">
      <c r="A5" s="5"/>
      <c r="B5" s="6"/>
      <c r="C5" s="7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15" hidden="false" customHeight="true" outlineLevel="0" collapsed="false">
      <c r="A6" s="8"/>
      <c r="B6" s="9"/>
      <c r="C6" s="9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12" customFormat="true" ht="15" hidden="false" customHeight="true" outlineLevel="0" collapsed="false">
      <c r="A7" s="10" t="s">
        <v>5</v>
      </c>
      <c r="B7" s="11" t="n">
        <f aca="false">SUM(B8:B21)</f>
        <v>4624866.07</v>
      </c>
      <c r="C7" s="11" t="n">
        <f aca="false">SUM(C8:C21)</f>
        <v>2454203.96</v>
      </c>
    </row>
    <row r="8" customFormat="false" ht="15" hidden="false" customHeight="true" outlineLevel="0" collapsed="false">
      <c r="A8" s="10" t="s">
        <v>6</v>
      </c>
      <c r="B8" s="13" t="n">
        <v>3726872.04</v>
      </c>
      <c r="C8" s="13" t="n">
        <v>1981363.64</v>
      </c>
      <c r="D8" s="2"/>
      <c r="E8" s="2"/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5" hidden="false" customHeight="true" outlineLevel="0" collapsed="false">
      <c r="A9" s="10" t="s">
        <v>7</v>
      </c>
      <c r="B9" s="13" t="n">
        <v>229148.32</v>
      </c>
      <c r="C9" s="13" t="n">
        <v>107731.79</v>
      </c>
      <c r="D9" s="2"/>
      <c r="E9" s="2"/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15" hidden="false" customHeight="true" outlineLevel="0" collapsed="false">
      <c r="A10" s="10" t="s">
        <v>8</v>
      </c>
      <c r="B10" s="13" t="n">
        <v>16605.84</v>
      </c>
      <c r="C10" s="13" t="n">
        <v>4866.22</v>
      </c>
      <c r="D10" s="2"/>
      <c r="E10" s="2"/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15" hidden="false" customHeight="true" outlineLevel="0" collapsed="false">
      <c r="A11" s="10" t="s">
        <v>9</v>
      </c>
      <c r="B11" s="13" t="n">
        <v>18228.55</v>
      </c>
      <c r="C11" s="13" t="n">
        <v>6557.09</v>
      </c>
      <c r="D11" s="2"/>
      <c r="E11" s="2"/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15" hidden="false" customHeight="true" outlineLevel="0" collapsed="false">
      <c r="A12" s="10" t="s">
        <v>10</v>
      </c>
      <c r="B12" s="13" t="n">
        <v>109681.57</v>
      </c>
      <c r="C12" s="13" t="n">
        <v>40463.93</v>
      </c>
      <c r="D12" s="2"/>
      <c r="E12" s="2"/>
      <c r="F12" s="1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15" hidden="false" customHeight="true" outlineLevel="0" collapsed="false">
      <c r="A13" s="10" t="s">
        <v>11</v>
      </c>
      <c r="B13" s="13" t="n">
        <v>62724.98</v>
      </c>
      <c r="C13" s="13" t="n">
        <v>48169.81</v>
      </c>
      <c r="D13" s="2"/>
      <c r="E13" s="2"/>
      <c r="F13" s="14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15" hidden="false" customHeight="true" outlineLevel="0" collapsed="false">
      <c r="A14" s="10" t="s">
        <v>12</v>
      </c>
      <c r="B14" s="13" t="n">
        <v>100259.3</v>
      </c>
      <c r="C14" s="13" t="n">
        <v>9444.15</v>
      </c>
      <c r="D14" s="2"/>
      <c r="E14" s="2"/>
      <c r="F14" s="14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15" hidden="false" customHeight="true" outlineLevel="0" collapsed="false">
      <c r="A15" s="10" t="s">
        <v>13</v>
      </c>
      <c r="B15" s="13" t="n">
        <v>21964.79</v>
      </c>
      <c r="C15" s="13" t="n">
        <v>16261.62</v>
      </c>
      <c r="D15" s="2"/>
      <c r="E15" s="2"/>
      <c r="F15" s="14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15" hidden="false" customHeight="true" outlineLevel="0" collapsed="false">
      <c r="A16" s="10" t="s">
        <v>14</v>
      </c>
      <c r="B16" s="13" t="n">
        <v>52140.46</v>
      </c>
      <c r="C16" s="13" t="n">
        <v>21206.28</v>
      </c>
      <c r="D16" s="2"/>
      <c r="E16" s="2"/>
      <c r="F16" s="14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15" hidden="false" customHeight="true" outlineLevel="0" collapsed="false">
      <c r="A17" s="10" t="s">
        <v>15</v>
      </c>
      <c r="B17" s="13" t="n">
        <v>16458.73</v>
      </c>
      <c r="C17" s="13" t="n">
        <v>17628.5</v>
      </c>
      <c r="D17" s="2"/>
      <c r="E17" s="2"/>
      <c r="F17" s="14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5" hidden="false" customHeight="true" outlineLevel="0" collapsed="false">
      <c r="A18" s="10" t="s">
        <v>16</v>
      </c>
      <c r="B18" s="13" t="n">
        <v>100195.7</v>
      </c>
      <c r="C18" s="13" t="n">
        <v>106973.41</v>
      </c>
      <c r="D18" s="2"/>
      <c r="E18" s="2"/>
      <c r="F18" s="14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customFormat="false" ht="15" hidden="false" customHeight="true" outlineLevel="0" collapsed="false">
      <c r="A19" s="10" t="s">
        <v>17</v>
      </c>
      <c r="B19" s="13" t="n">
        <v>89590.51</v>
      </c>
      <c r="C19" s="13" t="n">
        <v>68669</v>
      </c>
      <c r="D19" s="2"/>
      <c r="E19" s="2"/>
      <c r="F19" s="14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customFormat="false" ht="15" hidden="false" customHeight="true" outlineLevel="0" collapsed="false">
      <c r="A20" s="10" t="s">
        <v>18</v>
      </c>
      <c r="B20" s="13" t="n">
        <v>79310.77</v>
      </c>
      <c r="C20" s="13" t="n">
        <v>24561.23</v>
      </c>
      <c r="D20" s="2"/>
      <c r="E20" s="2"/>
      <c r="F20" s="14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15" hidden="false" customHeight="true" outlineLevel="0" collapsed="false">
      <c r="A21" s="10" t="s">
        <v>19</v>
      </c>
      <c r="B21" s="13" t="n">
        <v>1684.51</v>
      </c>
      <c r="C21" s="13" t="n">
        <v>307.29</v>
      </c>
      <c r="D21" s="2"/>
      <c r="E21" s="2"/>
      <c r="F21" s="14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customFormat="false" ht="15" hidden="false" customHeight="true" outlineLevel="0" collapsed="false">
      <c r="A22" s="15"/>
      <c r="B22" s="16"/>
      <c r="C22" s="1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6:26:07Z</dcterms:created>
  <dc:creator>gg</dc:creator>
  <dc:description/>
  <dc:language>en-US</dc:language>
  <cp:lastModifiedBy>gg</cp:lastModifiedBy>
  <dcterms:modified xsi:type="dcterms:W3CDTF">2014-09-05T06:27:34Z</dcterms:modified>
  <cp:revision>0</cp:revision>
  <dc:subject/>
  <dc:title/>
</cp:coreProperties>
</file>